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0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0 as percentage of the following years)</t>
  </si>
  <si>
    <t xml:space="preserve">Average Annual Groeth Rata</t>
  </si>
  <si>
    <t xml:space="preserve">1996-2000</t>
  </si>
  <si>
    <t xml:space="preserve">2001-2005</t>
  </si>
  <si>
    <t xml:space="preserve">2006-2010</t>
  </si>
  <si>
    <t xml:space="preserve">人口与就业</t>
  </si>
  <si>
    <t xml:space="preserve">Population and Employment</t>
  </si>
  <si>
    <t xml:space="preserve">  人口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人</t>
    </r>
    <r>
      <rPr>
        <b val="true"/>
        <sz val="8"/>
        <rFont val="Times New Roman"/>
        <family val="1"/>
      </rPr>
      <t xml:space="preserve">)</t>
    </r>
  </si>
  <si>
    <t xml:space="preserve">  Population(10 000 persons)</t>
  </si>
  <si>
    <t xml:space="preserve">    常住人口</t>
  </si>
  <si>
    <t xml:space="preserve">    Population and Year-end</t>
  </si>
  <si>
    <t xml:space="preserve">      市镇人口</t>
  </si>
  <si>
    <t xml:space="preserve">      Urban</t>
  </si>
  <si>
    <t xml:space="preserve">      乡村人口</t>
  </si>
  <si>
    <t xml:space="preserve">      Rural</t>
  </si>
  <si>
    <t xml:space="preserve">      男性人口</t>
  </si>
  <si>
    <t xml:space="preserve">      Male</t>
  </si>
  <si>
    <t xml:space="preserve">      女性人口</t>
  </si>
  <si>
    <t xml:space="preserve">      Female</t>
  </si>
  <si>
    <t xml:space="preserve">  就业</t>
  </si>
  <si>
    <t xml:space="preserve">  Employment(10 000 persons)</t>
  </si>
  <si>
    <t xml:space="preserve">    从业人员数</t>
  </si>
  <si>
    <t xml:space="preserve">    Employment</t>
  </si>
  <si>
    <t xml:space="preserve">      职工人数</t>
  </si>
  <si>
    <t xml:space="preserve">      Stff and Workers</t>
  </si>
  <si>
    <t xml:space="preserve">    城镇登记失业人数</t>
  </si>
  <si>
    <t xml:space="preserve">    Registration Unemployment in Urban Areas</t>
  </si>
  <si>
    <t xml:space="preserve">宏观经济</t>
  </si>
  <si>
    <t xml:space="preserve">Macro Economy</t>
  </si>
  <si>
    <t xml:space="preserve">  国民经济核算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National Accounting(100 million yuan)</t>
  </si>
  <si>
    <t xml:space="preserve">    生产总值</t>
  </si>
  <si>
    <t xml:space="preserve">    Gross Domestic Product</t>
  </si>
  <si>
    <t xml:space="preserve">      第一产业</t>
  </si>
  <si>
    <t xml:space="preserve">      Primary Industry</t>
  </si>
  <si>
    <t xml:space="preserve">      第二产业</t>
  </si>
  <si>
    <t xml:space="preserve">      Secondary Industry</t>
  </si>
  <si>
    <t xml:space="preserve">      第三产业</t>
  </si>
  <si>
    <t xml:space="preserve">      Tertiary Industry</t>
  </si>
  <si>
    <t xml:space="preserve">    支出法生产总值</t>
  </si>
  <si>
    <t xml:space="preserve">    Gross Domestic Product by Expenditure Approach</t>
  </si>
  <si>
    <t xml:space="preserve">      最终消费</t>
  </si>
  <si>
    <t xml:space="preserve">      Government Final Consumption Expenditure</t>
  </si>
  <si>
    <t xml:space="preserve">        居民消费</t>
  </si>
  <si>
    <t xml:space="preserve">        Household Consumption Expenditures</t>
  </si>
  <si>
    <t xml:space="preserve">        政府消费</t>
  </si>
  <si>
    <t xml:space="preserve">        Government Consumption Expenditure</t>
  </si>
  <si>
    <t xml:space="preserve">      资本形成总额</t>
  </si>
  <si>
    <t xml:space="preserve">      Gross Capital Formation</t>
  </si>
  <si>
    <t xml:space="preserve">        固定资本形成</t>
  </si>
  <si>
    <t xml:space="preserve">        Gross Fixed Capital Formation</t>
  </si>
  <si>
    <t xml:space="preserve">        存货增加</t>
  </si>
  <si>
    <t xml:space="preserve">        Changes in Inventories</t>
  </si>
  <si>
    <t xml:space="preserve">  固定资产投资</t>
  </si>
  <si>
    <t xml:space="preserve">  Investment in Fixed Assets(100 million yuan)</t>
  </si>
  <si>
    <t xml:space="preserve">    全社会固定资产投资总额</t>
  </si>
  <si>
    <t xml:space="preserve">    Total Investment in Fixed Asssets</t>
  </si>
  <si>
    <t xml:space="preserve">      国有经济</t>
  </si>
  <si>
    <t xml:space="preserve">      State-owned Economy</t>
  </si>
  <si>
    <t xml:space="preserve">      集体经济</t>
  </si>
  <si>
    <t xml:space="preserve">      Collective-owned  Economy</t>
  </si>
  <si>
    <t xml:space="preserve">      个体私营经济</t>
  </si>
  <si>
    <t xml:space="preserve">      Individual and Private Economies</t>
  </si>
  <si>
    <t xml:space="preserve">  财政</t>
  </si>
  <si>
    <t xml:space="preserve">  Government Finance(100 million yuan)</t>
  </si>
  <si>
    <t xml:space="preserve">    地方财政收入</t>
  </si>
  <si>
    <t xml:space="preserve">    Local Government Revenue</t>
  </si>
  <si>
    <t xml:space="preserve">    地方财政支出</t>
  </si>
  <si>
    <t xml:space="preserve">    Local Government Expenditures</t>
  </si>
  <si>
    <t xml:space="preserve">  物价总指数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上年</t>
    </r>
    <r>
      <rPr>
        <b val="true"/>
        <sz val="8"/>
        <rFont val="Times New Roman"/>
        <family val="1"/>
      </rPr>
      <t xml:space="preserve">=100)</t>
    </r>
  </si>
  <si>
    <t xml:space="preserve">  Price Indices (preceding year=100)</t>
  </si>
  <si>
    <t xml:space="preserve">    商品零售价格总指数</t>
  </si>
  <si>
    <t xml:space="preserve">    Retail Price Index</t>
  </si>
  <si>
    <t xml:space="preserve">    居民消费价格总指数</t>
  </si>
  <si>
    <t xml:space="preserve">    Consumer Price Index</t>
  </si>
  <si>
    <t xml:space="preserve">    农业生产资料价格总指数</t>
  </si>
  <si>
    <t xml:space="preserve">    Price Indices of Agricultural Means of Production</t>
  </si>
  <si>
    <t xml:space="preserve">  利用外资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美元</t>
    </r>
    <r>
      <rPr>
        <b val="true"/>
        <sz val="8"/>
        <rFont val="Times New Roman"/>
        <family val="1"/>
      </rPr>
      <t xml:space="preserve">)</t>
    </r>
  </si>
  <si>
    <t xml:space="preserve">  Utilization of Foreign Capital(USD 100 million)</t>
  </si>
  <si>
    <t xml:space="preserve">    签订利用外资协议额</t>
  </si>
  <si>
    <t xml:space="preserve">    Signed an Agreement for Use of Foreign Capital</t>
  </si>
  <si>
    <t xml:space="preserve">  能源生产与消费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吨标准煤</t>
    </r>
    <r>
      <rPr>
        <b val="true"/>
        <sz val="8"/>
        <rFont val="Times New Roman"/>
        <family val="1"/>
      </rPr>
      <t xml:space="preserve">)</t>
    </r>
  </si>
  <si>
    <t xml:space="preserve">  Production and Consumption of Energy(10 000 tons of SCE)</t>
  </si>
  <si>
    <t xml:space="preserve">    能源生产总量</t>
  </si>
  <si>
    <t xml:space="preserve">    Total Energy Production</t>
  </si>
  <si>
    <t xml:space="preserve">    能源消费总量</t>
  </si>
  <si>
    <t xml:space="preserve">    Total Energy Consumption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: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9.5"/>
    <col collapsed="false" customWidth="true" hidden="false" outlineLevel="0" max="3" min="3" style="3" width="37.99"/>
    <col collapsed="false" customWidth="true" hidden="false" outlineLevel="0" max="5" min="4" style="1" width="6.62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1" min="8" style="1" width="6.62"/>
    <col collapsed="false" customWidth="true" hidden="false" outlineLevel="0" max="15" min="12" style="1" width="7.62"/>
    <col collapsed="false" customWidth="true" hidden="false" outlineLevel="0" max="18" min="16" style="1" width="8.11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.6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95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6" hidden="false" customHeight="true" outlineLevel="0" collapsed="false">
      <c r="A4" s="10" t="s">
        <v>3</v>
      </c>
      <c r="B4" s="10"/>
      <c r="C4" s="11" t="s">
        <v>4</v>
      </c>
      <c r="D4" s="12"/>
      <c r="E4" s="13"/>
      <c r="F4" s="14"/>
      <c r="G4" s="14"/>
      <c r="H4" s="15" t="s">
        <v>5</v>
      </c>
      <c r="I4" s="15"/>
      <c r="J4" s="15"/>
      <c r="K4" s="15"/>
      <c r="L4" s="16" t="s">
        <v>6</v>
      </c>
      <c r="M4" s="16"/>
      <c r="N4" s="16"/>
      <c r="O4" s="16"/>
      <c r="P4" s="16"/>
      <c r="Q4" s="16"/>
      <c r="R4" s="16"/>
    </row>
    <row r="5" customFormat="false" ht="15.6" hidden="false" customHeight="true" outlineLevel="0" collapsed="false">
      <c r="A5" s="10"/>
      <c r="B5" s="10"/>
      <c r="C5" s="11"/>
      <c r="D5" s="17"/>
      <c r="E5" s="14"/>
      <c r="F5" s="14"/>
      <c r="G5" s="14"/>
      <c r="H5" s="18" t="s">
        <v>7</v>
      </c>
      <c r="I5" s="18"/>
      <c r="J5" s="18"/>
      <c r="K5" s="18"/>
      <c r="L5" s="19" t="s">
        <v>8</v>
      </c>
      <c r="M5" s="19"/>
      <c r="N5" s="19"/>
      <c r="O5" s="19"/>
      <c r="P5" s="20" t="s">
        <v>9</v>
      </c>
      <c r="Q5" s="20"/>
      <c r="R5" s="20"/>
    </row>
    <row r="6" customFormat="false" ht="15.6" hidden="false" customHeight="true" outlineLevel="0" collapsed="false">
      <c r="A6" s="10"/>
      <c r="B6" s="10"/>
      <c r="C6" s="11"/>
      <c r="D6" s="21" t="n">
        <v>1995</v>
      </c>
      <c r="E6" s="21" t="n">
        <v>2000</v>
      </c>
      <c r="F6" s="14"/>
      <c r="G6" s="14"/>
      <c r="H6" s="22" t="n">
        <v>2005</v>
      </c>
      <c r="I6" s="23" t="n">
        <v>2008</v>
      </c>
      <c r="J6" s="23" t="n">
        <v>2009</v>
      </c>
      <c r="K6" s="23" t="n">
        <v>2010</v>
      </c>
      <c r="L6" s="18" t="s">
        <v>10</v>
      </c>
      <c r="M6" s="18"/>
      <c r="N6" s="18"/>
      <c r="O6" s="18"/>
      <c r="P6" s="24" t="s">
        <v>11</v>
      </c>
      <c r="Q6" s="24"/>
      <c r="R6" s="24"/>
    </row>
    <row r="7" customFormat="false" ht="15.6" hidden="false" customHeight="true" outlineLevel="0" collapsed="false">
      <c r="A7" s="10"/>
      <c r="B7" s="10"/>
      <c r="C7" s="11"/>
      <c r="D7" s="21"/>
      <c r="E7" s="21"/>
      <c r="F7" s="14"/>
      <c r="G7" s="14"/>
      <c r="H7" s="22"/>
      <c r="I7" s="23"/>
      <c r="J7" s="23"/>
      <c r="K7" s="23"/>
      <c r="L7" s="22" t="n">
        <v>1995</v>
      </c>
      <c r="M7" s="23" t="n">
        <v>2000</v>
      </c>
      <c r="N7" s="23" t="n">
        <v>2005</v>
      </c>
      <c r="O7" s="23" t="n">
        <v>2009</v>
      </c>
      <c r="P7" s="23" t="s">
        <v>12</v>
      </c>
      <c r="Q7" s="21" t="s">
        <v>13</v>
      </c>
      <c r="R7" s="21" t="s">
        <v>14</v>
      </c>
    </row>
    <row r="8" customFormat="false" ht="5.25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3.9" hidden="false" customHeight="true" outlineLevel="0" collapsed="false">
      <c r="A9" s="29" t="s">
        <v>15</v>
      </c>
      <c r="B9" s="30"/>
      <c r="C9" s="31" t="s">
        <v>1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3.9" hidden="false" customHeight="true" outlineLevel="0" collapsed="false">
      <c r="A10" s="29" t="s">
        <v>17</v>
      </c>
      <c r="B10" s="30" t="s">
        <v>18</v>
      </c>
      <c r="C10" s="31" t="s">
        <v>1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.9" hidden="false" customHeight="true" outlineLevel="0" collapsed="false">
      <c r="A11" s="29" t="s">
        <v>20</v>
      </c>
      <c r="B11" s="33"/>
      <c r="C11" s="34" t="s">
        <v>21</v>
      </c>
      <c r="D11" s="35" t="n">
        <v>481.2</v>
      </c>
      <c r="E11" s="35" t="n">
        <v>516.5</v>
      </c>
      <c r="F11" s="35"/>
      <c r="G11" s="35"/>
      <c r="H11" s="35" t="n">
        <v>543.2</v>
      </c>
      <c r="I11" s="35" t="n">
        <v>554.3</v>
      </c>
      <c r="J11" s="35" t="n">
        <v>557.3</v>
      </c>
      <c r="K11" s="35" t="n">
        <v>563.47</v>
      </c>
      <c r="L11" s="35" t="n">
        <f aca="false">K11/D11*100</f>
        <v>117.096841230258</v>
      </c>
      <c r="M11" s="35" t="n">
        <f aca="false">K11/E11*100</f>
        <v>109.09390125847</v>
      </c>
      <c r="N11" s="35" t="n">
        <f aca="false">K11/H11*100</f>
        <v>103.731590574374</v>
      </c>
      <c r="O11" s="35" t="n">
        <f aca="false">K11/J11*100</f>
        <v>101.107123631796</v>
      </c>
      <c r="P11" s="35" t="n">
        <v>1.43</v>
      </c>
      <c r="Q11" s="35" t="n">
        <v>1.01</v>
      </c>
      <c r="R11" s="35" t="n">
        <f aca="false">(POWER(N11*0.01,1/5)-1)*100</f>
        <v>0.735421380069079</v>
      </c>
    </row>
    <row r="12" customFormat="false" ht="13.9" hidden="false" customHeight="true" outlineLevel="0" collapsed="false">
      <c r="A12" s="29" t="s">
        <v>22</v>
      </c>
      <c r="B12" s="33"/>
      <c r="C12" s="34" t="s">
        <v>23</v>
      </c>
      <c r="D12" s="35" t="n">
        <v>163.13</v>
      </c>
      <c r="E12" s="35" t="n">
        <v>179.54</v>
      </c>
      <c r="F12" s="35"/>
      <c r="G12" s="35"/>
      <c r="H12" s="35" t="n">
        <v>213.21</v>
      </c>
      <c r="I12" s="35" t="n">
        <v>226.49</v>
      </c>
      <c r="J12" s="35" t="n">
        <v>233.51</v>
      </c>
      <c r="K12" s="35" t="n">
        <v>251.98</v>
      </c>
      <c r="L12" s="35" t="n">
        <f aca="false">K12/D12*100</f>
        <v>154.465763501502</v>
      </c>
      <c r="M12" s="35" t="n">
        <f aca="false">K12/E12*100</f>
        <v>140.347554862426</v>
      </c>
      <c r="N12" s="35" t="n">
        <f aca="false">K12/H12*100</f>
        <v>118.183950096149</v>
      </c>
      <c r="O12" s="35" t="n">
        <f aca="false">K12/J12*100</f>
        <v>107.909725493555</v>
      </c>
      <c r="P12" s="35" t="n">
        <v>1.94</v>
      </c>
      <c r="Q12" s="35" t="n">
        <v>3.5</v>
      </c>
      <c r="R12" s="35" t="n">
        <f aca="false">(POWER(N12*0.01,1/5)-1)*100</f>
        <v>3.39789569377464</v>
      </c>
    </row>
    <row r="13" customFormat="false" ht="13.9" hidden="false" customHeight="true" outlineLevel="0" collapsed="false">
      <c r="A13" s="29" t="s">
        <v>24</v>
      </c>
      <c r="B13" s="33"/>
      <c r="C13" s="34" t="s">
        <v>25</v>
      </c>
      <c r="D13" s="35" t="n">
        <v>318.07</v>
      </c>
      <c r="E13" s="35" t="n">
        <v>336.96</v>
      </c>
      <c r="F13" s="35"/>
      <c r="G13" s="35"/>
      <c r="H13" s="35" t="n">
        <v>329.99</v>
      </c>
      <c r="I13" s="35" t="n">
        <v>327.81</v>
      </c>
      <c r="J13" s="35" t="n">
        <v>323.79</v>
      </c>
      <c r="K13" s="35" t="n">
        <v>311.49</v>
      </c>
      <c r="L13" s="35" t="n">
        <f aca="false">K13/D13*100</f>
        <v>97.9312729902223</v>
      </c>
      <c r="M13" s="35" t="n">
        <f aca="false">K13/E13*100</f>
        <v>92.4412393162393</v>
      </c>
      <c r="N13" s="35" t="n">
        <f aca="false">K13/H13*100</f>
        <v>94.3937695081669</v>
      </c>
      <c r="O13" s="35" t="n">
        <f aca="false">K13/J13*100</f>
        <v>96.2012415454461</v>
      </c>
      <c r="P13" s="35" t="n">
        <v>1.16</v>
      </c>
      <c r="Q13" s="35" t="n">
        <v>-0.42</v>
      </c>
      <c r="R13" s="35" t="n">
        <f aca="false">(POWER(N13*0.01,1/5)-1)*100</f>
        <v>-1.1472704000693</v>
      </c>
    </row>
    <row r="14" customFormat="false" ht="13.9" hidden="false" customHeight="true" outlineLevel="0" collapsed="false">
      <c r="A14" s="29" t="s">
        <v>26</v>
      </c>
      <c r="B14" s="33"/>
      <c r="C14" s="34" t="s">
        <v>27</v>
      </c>
      <c r="D14" s="35" t="n">
        <v>246.37</v>
      </c>
      <c r="E14" s="35" t="n">
        <v>267.03</v>
      </c>
      <c r="F14" s="35"/>
      <c r="G14" s="35"/>
      <c r="H14" s="35" t="n">
        <v>277.58</v>
      </c>
      <c r="I14" s="35" t="n">
        <v>279.33</v>
      </c>
      <c r="J14" s="35" t="n">
        <v>280.26</v>
      </c>
      <c r="K14" s="35" t="n">
        <v>297.79</v>
      </c>
      <c r="L14" s="35" t="n">
        <f aca="false">K14/D14*100</f>
        <v>120.871047611316</v>
      </c>
      <c r="M14" s="35" t="n">
        <f aca="false">K14/E14*100</f>
        <v>111.51930494701</v>
      </c>
      <c r="N14" s="35" t="n">
        <f aca="false">K14/H14*100</f>
        <v>107.28078391815</v>
      </c>
      <c r="O14" s="35" t="n">
        <f aca="false">K14/J14*100</f>
        <v>106.254906158567</v>
      </c>
      <c r="P14" s="35" t="n">
        <v>1.62</v>
      </c>
      <c r="Q14" s="35" t="n">
        <v>0.78</v>
      </c>
      <c r="R14" s="35" t="n">
        <f aca="false">(POWER(N14*0.01,1/5)-1)*100</f>
        <v>1.41551202659191</v>
      </c>
    </row>
    <row r="15" customFormat="false" ht="13.9" hidden="false" customHeight="true" outlineLevel="0" collapsed="false">
      <c r="A15" s="29" t="s">
        <v>28</v>
      </c>
      <c r="B15" s="33"/>
      <c r="C15" s="34" t="s">
        <v>29</v>
      </c>
      <c r="D15" s="35" t="n">
        <v>234.83</v>
      </c>
      <c r="E15" s="35" t="n">
        <v>249.47</v>
      </c>
      <c r="F15" s="35"/>
      <c r="G15" s="35"/>
      <c r="H15" s="35" t="n">
        <v>265.62</v>
      </c>
      <c r="I15" s="35" t="n">
        <v>274.97</v>
      </c>
      <c r="J15" s="35" t="n">
        <v>277.04</v>
      </c>
      <c r="K15" s="35" t="n">
        <v>271.68</v>
      </c>
      <c r="L15" s="35" t="n">
        <f aca="false">K15/D15*100</f>
        <v>115.692202870161</v>
      </c>
      <c r="M15" s="35" t="n">
        <f aca="false">K15/E15*100</f>
        <v>108.902874093077</v>
      </c>
      <c r="N15" s="35" t="n">
        <f aca="false">K15/H15*100</f>
        <v>102.281454709736</v>
      </c>
      <c r="O15" s="35" t="n">
        <f aca="false">K15/J15*100</f>
        <v>98.0652613341034</v>
      </c>
      <c r="P15" s="35" t="n">
        <v>1.22</v>
      </c>
      <c r="Q15" s="35" t="n">
        <v>1.26</v>
      </c>
      <c r="R15" s="35" t="n">
        <f aca="false">(POWER(N15*0.01,1/5)-1)*100</f>
        <v>0.452183018923913</v>
      </c>
    </row>
    <row r="16" customFormat="false" ht="13.9" hidden="false" customHeight="true" outlineLevel="0" collapsed="false">
      <c r="A16" s="29" t="s">
        <v>30</v>
      </c>
      <c r="B16" s="30" t="s">
        <v>18</v>
      </c>
      <c r="C16" s="31" t="s">
        <v>3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5"/>
    </row>
    <row r="17" customFormat="false" ht="13.9" hidden="false" customHeight="true" outlineLevel="0" collapsed="false">
      <c r="A17" s="29" t="s">
        <v>32</v>
      </c>
      <c r="B17" s="33"/>
      <c r="C17" s="34" t="s">
        <v>33</v>
      </c>
      <c r="D17" s="35" t="n">
        <v>261.71</v>
      </c>
      <c r="E17" s="35" t="n">
        <v>283.91</v>
      </c>
      <c r="F17" s="35"/>
      <c r="G17" s="35"/>
      <c r="H17" s="35" t="n">
        <v>297.8</v>
      </c>
      <c r="I17" s="35" t="n">
        <v>317.18</v>
      </c>
      <c r="J17" s="35" t="n">
        <v>321.58</v>
      </c>
      <c r="K17" s="35" t="n">
        <v>330.13</v>
      </c>
      <c r="L17" s="35" t="n">
        <f aca="false">K17/D17*100</f>
        <v>126.143441213557</v>
      </c>
      <c r="M17" s="35" t="n">
        <f aca="false">K17/E17*100</f>
        <v>116.279806981086</v>
      </c>
      <c r="N17" s="35" t="n">
        <f aca="false">K17/H17*100</f>
        <v>110.856279382136</v>
      </c>
      <c r="O17" s="35" t="n">
        <f aca="false">K17/J17*100</f>
        <v>102.658747434542</v>
      </c>
      <c r="P17" s="35" t="n">
        <v>1.64</v>
      </c>
      <c r="Q17" s="35" t="n">
        <v>0.96</v>
      </c>
      <c r="R17" s="35" t="n">
        <f aca="false">(POWER(N17*0.01,1/5)-1)*100</f>
        <v>2.08267918577891</v>
      </c>
    </row>
    <row r="18" customFormat="false" ht="13.9" hidden="false" customHeight="true" outlineLevel="0" collapsed="false">
      <c r="A18" s="29" t="s">
        <v>34</v>
      </c>
      <c r="B18" s="33"/>
      <c r="C18" s="34" t="s">
        <v>35</v>
      </c>
      <c r="D18" s="35" t="n">
        <v>65.78</v>
      </c>
      <c r="E18" s="35" t="n">
        <v>46.87</v>
      </c>
      <c r="F18" s="35"/>
      <c r="G18" s="35"/>
      <c r="H18" s="35" t="n">
        <v>40.92</v>
      </c>
      <c r="I18" s="35" t="n">
        <v>44.55</v>
      </c>
      <c r="J18" s="35" t="n">
        <v>47.8</v>
      </c>
      <c r="K18" s="35" t="n">
        <v>50.3</v>
      </c>
      <c r="L18" s="35" t="n">
        <f aca="false">K18/D18*100</f>
        <v>76.4670112496199</v>
      </c>
      <c r="M18" s="35" t="n">
        <f aca="false">K18/E18*100</f>
        <v>107.318113932153</v>
      </c>
      <c r="N18" s="35" t="n">
        <f aca="false">K18/H18*100</f>
        <v>122.922776148583</v>
      </c>
      <c r="O18" s="35" t="n">
        <f aca="false">K18/J18*100</f>
        <v>105.230125523013</v>
      </c>
      <c r="P18" s="35" t="n">
        <v>-6.55</v>
      </c>
      <c r="Q18" s="35" t="n">
        <v>-2.68</v>
      </c>
      <c r="R18" s="35" t="n">
        <f aca="false">(POWER(N18*0.01,1/5)-1)*100</f>
        <v>4.21409753315856</v>
      </c>
    </row>
    <row r="19" customFormat="false" ht="13.9" hidden="false" customHeight="true" outlineLevel="0" collapsed="false">
      <c r="A19" s="29" t="s">
        <v>36</v>
      </c>
      <c r="B19" s="33"/>
      <c r="C19" s="34" t="s">
        <v>37</v>
      </c>
      <c r="D19" s="35" t="n">
        <v>1.51</v>
      </c>
      <c r="E19" s="35" t="n">
        <v>1.8</v>
      </c>
      <c r="F19" s="35"/>
      <c r="G19" s="35"/>
      <c r="H19" s="35" t="n">
        <v>3.63</v>
      </c>
      <c r="I19" s="35" t="n">
        <v>3.87</v>
      </c>
      <c r="J19" s="35" t="n">
        <v>4.07</v>
      </c>
      <c r="K19" s="35" t="n">
        <v>4.24</v>
      </c>
      <c r="L19" s="35" t="n">
        <f aca="false">K19/D19*100</f>
        <v>280.794701986755</v>
      </c>
      <c r="M19" s="35" t="n">
        <f aca="false">K19/E19*100</f>
        <v>235.555555555556</v>
      </c>
      <c r="N19" s="35" t="n">
        <f aca="false">K19/H19*100</f>
        <v>116.804407713499</v>
      </c>
      <c r="O19" s="35" t="n">
        <f aca="false">K19/J19*100</f>
        <v>104.176904176904</v>
      </c>
      <c r="P19" s="35" t="n">
        <v>3.58</v>
      </c>
      <c r="Q19" s="35" t="n">
        <v>15.06</v>
      </c>
      <c r="R19" s="35" t="n">
        <f aca="false">(POWER(N19*0.01,1/5)-1)*100</f>
        <v>3.1553712288581</v>
      </c>
    </row>
    <row r="20" customFormat="false" ht="13.9" hidden="false" customHeight="true" outlineLevel="0" collapsed="false">
      <c r="A20" s="29" t="s">
        <v>38</v>
      </c>
      <c r="B20" s="30"/>
      <c r="C20" s="31" t="s">
        <v>3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5"/>
    </row>
    <row r="21" customFormat="false" ht="13.9" hidden="false" customHeight="true" outlineLevel="0" collapsed="false">
      <c r="A21" s="29" t="s">
        <v>40</v>
      </c>
      <c r="B21" s="30" t="s">
        <v>41</v>
      </c>
      <c r="C21" s="31" t="s">
        <v>4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</row>
    <row r="22" customFormat="false" ht="13.9" hidden="false" customHeight="true" outlineLevel="0" collapsed="false">
      <c r="A22" s="29" t="s">
        <v>43</v>
      </c>
      <c r="B22" s="33"/>
      <c r="C22" s="34" t="s">
        <v>44</v>
      </c>
      <c r="D22" s="35" t="n">
        <v>167.8</v>
      </c>
      <c r="E22" s="35" t="n">
        <v>263.68</v>
      </c>
      <c r="F22" s="35"/>
      <c r="G22" s="35"/>
      <c r="H22" s="35" t="n">
        <v>543.32</v>
      </c>
      <c r="I22" s="35" t="n">
        <v>1018.62</v>
      </c>
      <c r="J22" s="35" t="n">
        <v>1081.27</v>
      </c>
      <c r="K22" s="35" t="n">
        <v>1350.43</v>
      </c>
      <c r="L22" s="35" t="n">
        <v>497.24189010836</v>
      </c>
      <c r="M22" s="35" t="n">
        <v>326.978805392241</v>
      </c>
      <c r="N22" s="35" t="n">
        <v>185.33531</v>
      </c>
      <c r="O22" s="35" t="n">
        <v>115.33</v>
      </c>
      <c r="P22" s="35" t="n">
        <v>8.75</v>
      </c>
      <c r="Q22" s="35" t="n">
        <v>12.02</v>
      </c>
      <c r="R22" s="35" t="n">
        <f aca="false">(POWER(N22*0.01,1/5)-1)*100</f>
        <v>13.133606987031</v>
      </c>
    </row>
    <row r="23" customFormat="false" ht="13.9" hidden="false" customHeight="true" outlineLevel="0" collapsed="false">
      <c r="A23" s="29" t="s">
        <v>45</v>
      </c>
      <c r="B23" s="33"/>
      <c r="C23" s="34" t="s">
        <v>46</v>
      </c>
      <c r="D23" s="35" t="n">
        <v>39.62</v>
      </c>
      <c r="E23" s="35" t="n">
        <v>40.12</v>
      </c>
      <c r="F23" s="35"/>
      <c r="G23" s="35"/>
      <c r="H23" s="35" t="n">
        <v>65.34</v>
      </c>
      <c r="I23" s="35" t="n">
        <v>105.57</v>
      </c>
      <c r="J23" s="35" t="n">
        <v>107.4</v>
      </c>
      <c r="K23" s="35" t="n">
        <v>134.92</v>
      </c>
      <c r="L23" s="35" t="n">
        <v>168.181743466171</v>
      </c>
      <c r="M23" s="35" t="n">
        <v>156.14179238024</v>
      </c>
      <c r="N23" s="35" t="n">
        <v>124.740462869039</v>
      </c>
      <c r="O23" s="35" t="n">
        <v>105.9</v>
      </c>
      <c r="P23" s="35" t="n">
        <v>1.5</v>
      </c>
      <c r="Q23" s="35" t="n">
        <v>4.59</v>
      </c>
      <c r="R23" s="35" t="n">
        <f aca="false">(POWER(N23*0.01,1/5)-1)*100</f>
        <v>4.52049798572092</v>
      </c>
    </row>
    <row r="24" customFormat="false" ht="13.9" hidden="false" customHeight="true" outlineLevel="0" collapsed="false">
      <c r="A24" s="29" t="s">
        <v>47</v>
      </c>
      <c r="B24" s="33"/>
      <c r="C24" s="34" t="s">
        <v>48</v>
      </c>
      <c r="D24" s="35" t="n">
        <v>64.58</v>
      </c>
      <c r="E24" s="35" t="n">
        <v>108.83</v>
      </c>
      <c r="F24" s="35"/>
      <c r="G24" s="35"/>
      <c r="H24" s="35" t="n">
        <v>264.61</v>
      </c>
      <c r="I24" s="35" t="n">
        <v>557.12</v>
      </c>
      <c r="J24" s="35" t="n">
        <v>575.33</v>
      </c>
      <c r="K24" s="35" t="n">
        <v>744.63</v>
      </c>
      <c r="L24" s="35" t="n">
        <v>724.66010744014</v>
      </c>
      <c r="M24" s="35" t="n">
        <v>434.642191263297</v>
      </c>
      <c r="N24" s="35" t="n">
        <v>205.932106234786</v>
      </c>
      <c r="O24" s="35" t="n">
        <v>119.28</v>
      </c>
      <c r="P24" s="35" t="n">
        <v>10.76</v>
      </c>
      <c r="Q24" s="35" t="n">
        <v>16.11</v>
      </c>
      <c r="R24" s="35" t="n">
        <f aca="false">(POWER(N24*0.01,1/5)-1)*100</f>
        <v>15.5433120077606</v>
      </c>
    </row>
    <row r="25" customFormat="false" ht="13.9" hidden="false" customHeight="true" outlineLevel="0" collapsed="false">
      <c r="A25" s="29" t="s">
        <v>49</v>
      </c>
      <c r="B25" s="33"/>
      <c r="C25" s="34" t="s">
        <v>50</v>
      </c>
      <c r="D25" s="35" t="n">
        <v>63.6</v>
      </c>
      <c r="E25" s="35" t="n">
        <v>114.73</v>
      </c>
      <c r="F25" s="35"/>
      <c r="G25" s="35"/>
      <c r="H25" s="35" t="n">
        <v>213.37</v>
      </c>
      <c r="I25" s="35" t="n">
        <v>355.93</v>
      </c>
      <c r="J25" s="35" t="n">
        <v>398.54</v>
      </c>
      <c r="K25" s="35" t="n">
        <v>470.88</v>
      </c>
      <c r="L25" s="35" t="n">
        <v>471.572388475531</v>
      </c>
      <c r="M25" s="35" t="n">
        <v>291.035800849186</v>
      </c>
      <c r="N25" s="35" t="n">
        <v>178.389343417263</v>
      </c>
      <c r="O25" s="35" t="n">
        <v>112.14</v>
      </c>
      <c r="P25" s="35" t="n">
        <v>10.13</v>
      </c>
      <c r="Q25" s="35" t="n">
        <v>10.28</v>
      </c>
      <c r="R25" s="35" t="n">
        <f aca="false">(POWER(N25*0.01,1/5)-1)*100</f>
        <v>12.2726003324801</v>
      </c>
    </row>
    <row r="26" customFormat="false" ht="13.9" hidden="false" customHeight="true" outlineLevel="0" collapsed="false">
      <c r="A26" s="29" t="s">
        <v>51</v>
      </c>
      <c r="B26" s="33"/>
      <c r="C26" s="34" t="s">
        <v>52</v>
      </c>
      <c r="D26" s="35" t="n">
        <v>167.8</v>
      </c>
      <c r="E26" s="35" t="n">
        <v>263.68</v>
      </c>
      <c r="F26" s="35"/>
      <c r="G26" s="35"/>
      <c r="H26" s="35" t="n">
        <v>543.32</v>
      </c>
      <c r="I26" s="35" t="n">
        <v>1018.62</v>
      </c>
      <c r="J26" s="35" t="n">
        <v>1081.27</v>
      </c>
      <c r="K26" s="35" t="n">
        <v>1350.43</v>
      </c>
      <c r="L26" s="35" t="n">
        <v>497.245295</v>
      </c>
      <c r="M26" s="35" t="n">
        <v>326.983616</v>
      </c>
      <c r="N26" s="35" t="n">
        <v>185.334219822288</v>
      </c>
      <c r="O26" s="35" t="n">
        <v>115.33</v>
      </c>
      <c r="P26" s="35" t="n">
        <v>8.75</v>
      </c>
      <c r="Q26" s="35" t="n">
        <v>12.02</v>
      </c>
      <c r="R26" s="35" t="n">
        <f aca="false">(POWER(N26*0.01,1/5)-1)*100</f>
        <v>13.1334738920185</v>
      </c>
    </row>
    <row r="27" customFormat="false" ht="13.9" hidden="false" customHeight="true" outlineLevel="0" collapsed="false">
      <c r="A27" s="29" t="s">
        <v>53</v>
      </c>
      <c r="B27" s="33"/>
      <c r="C27" s="34" t="s">
        <v>54</v>
      </c>
      <c r="D27" s="35" t="n">
        <v>113.4</v>
      </c>
      <c r="E27" s="35" t="n">
        <v>171.7</v>
      </c>
      <c r="F27" s="35"/>
      <c r="G27" s="35"/>
      <c r="H27" s="35" t="n">
        <v>360.72</v>
      </c>
      <c r="I27" s="35" t="n">
        <f aca="false">I28+I29</f>
        <v>593.51</v>
      </c>
      <c r="J27" s="35" t="n">
        <f aca="false">J28+J29</f>
        <v>616.15</v>
      </c>
      <c r="K27" s="35" t="n">
        <v>715.38</v>
      </c>
      <c r="L27" s="35" t="n">
        <v>393.562387091766</v>
      </c>
      <c r="M27" s="35" t="n">
        <v>296.437634253915</v>
      </c>
      <c r="N27" s="35" t="n">
        <v>153.96384</v>
      </c>
      <c r="O27" s="35" t="n">
        <v>110.1</v>
      </c>
      <c r="P27" s="35" t="n">
        <v>5.83</v>
      </c>
      <c r="Q27" s="35" t="n">
        <v>14.3</v>
      </c>
      <c r="R27" s="35" t="n">
        <f aca="false">(POWER(N27*0.01,1/5)-1)*100</f>
        <v>9.01436938057485</v>
      </c>
    </row>
    <row r="28" customFormat="false" ht="13.9" hidden="false" customHeight="true" outlineLevel="0" collapsed="false">
      <c r="A28" s="29" t="s">
        <v>55</v>
      </c>
      <c r="B28" s="33"/>
      <c r="C28" s="34" t="s">
        <v>56</v>
      </c>
      <c r="D28" s="35" t="n">
        <v>82.83</v>
      </c>
      <c r="E28" s="35" t="n">
        <v>122.33</v>
      </c>
      <c r="F28" s="35"/>
      <c r="G28" s="35"/>
      <c r="H28" s="35" t="n">
        <v>210.29</v>
      </c>
      <c r="I28" s="35" t="n">
        <v>322.4</v>
      </c>
      <c r="J28" s="35" t="n">
        <v>360.98</v>
      </c>
      <c r="K28" s="35" t="n">
        <v>405.07</v>
      </c>
      <c r="L28" s="35" t="n">
        <v>306.164170110804</v>
      </c>
      <c r="M28" s="35" t="n">
        <v>239.240160465241</v>
      </c>
      <c r="N28" s="35" t="n">
        <v>149.65574</v>
      </c>
      <c r="O28" s="35" t="n">
        <v>106.6</v>
      </c>
      <c r="P28" s="35" t="n">
        <v>5.04</v>
      </c>
      <c r="Q28" s="35" t="n">
        <v>10.29</v>
      </c>
      <c r="R28" s="35" t="n">
        <f aca="false">(POWER(N28*0.01,1/5)-1)*100</f>
        <v>8.39735265830577</v>
      </c>
    </row>
    <row r="29" customFormat="false" ht="13.9" hidden="false" customHeight="true" outlineLevel="0" collapsed="false">
      <c r="A29" s="29" t="s">
        <v>57</v>
      </c>
      <c r="B29" s="33"/>
      <c r="C29" s="34" t="s">
        <v>58</v>
      </c>
      <c r="D29" s="35" t="n">
        <v>30.57</v>
      </c>
      <c r="E29" s="35" t="n">
        <v>49.37</v>
      </c>
      <c r="F29" s="35"/>
      <c r="G29" s="35"/>
      <c r="H29" s="35" t="n">
        <v>150.43</v>
      </c>
      <c r="I29" s="35" t="n">
        <v>271.11</v>
      </c>
      <c r="J29" s="35" t="n">
        <v>255.17</v>
      </c>
      <c r="K29" s="35" t="n">
        <v>310.31</v>
      </c>
      <c r="L29" s="35" t="n">
        <v>634.537690057832</v>
      </c>
      <c r="M29" s="35" t="n">
        <v>437.692056280767</v>
      </c>
      <c r="N29" s="35" t="n">
        <v>160.04655</v>
      </c>
      <c r="O29" s="35" t="n">
        <v>115.1</v>
      </c>
      <c r="P29" s="35" t="n">
        <v>7.72</v>
      </c>
      <c r="Q29" s="35" t="n">
        <v>22.66</v>
      </c>
      <c r="R29" s="35" t="n">
        <f aca="false">(POWER(N29*0.01,1/5)-1)*100</f>
        <v>9.86244583600497</v>
      </c>
    </row>
    <row r="30" customFormat="false" ht="13.9" hidden="false" customHeight="true" outlineLevel="0" collapsed="false">
      <c r="A30" s="29" t="s">
        <v>59</v>
      </c>
      <c r="B30" s="33"/>
      <c r="C30" s="34" t="s">
        <v>60</v>
      </c>
      <c r="D30" s="35" t="n">
        <v>77.67</v>
      </c>
      <c r="E30" s="35" t="n">
        <v>160.46</v>
      </c>
      <c r="F30" s="35"/>
      <c r="G30" s="35"/>
      <c r="H30" s="35" t="n">
        <v>369.28</v>
      </c>
      <c r="I30" s="35" t="n">
        <f aca="false">I31+I32</f>
        <v>643.19</v>
      </c>
      <c r="J30" s="35" t="n">
        <f aca="false">J31+J32</f>
        <v>798.24</v>
      </c>
      <c r="K30" s="35" t="n">
        <f aca="false">K31+K32</f>
        <v>1086.99</v>
      </c>
      <c r="L30" s="35" t="n">
        <v>938.408948277568</v>
      </c>
      <c r="M30" s="35" t="n">
        <v>494.852714390668</v>
      </c>
      <c r="N30" s="35" t="n">
        <v>237.5936</v>
      </c>
      <c r="O30" s="35" t="n">
        <v>128</v>
      </c>
      <c r="P30" s="35" t="n">
        <v>13.67</v>
      </c>
      <c r="Q30" s="35" t="n">
        <v>17.25</v>
      </c>
      <c r="R30" s="35" t="n">
        <f aca="false">(POWER(N30*0.01,1/5)-1)*100</f>
        <v>18.8959188648164</v>
      </c>
    </row>
    <row r="31" customFormat="false" ht="13.9" hidden="false" customHeight="true" outlineLevel="0" collapsed="false">
      <c r="A31" s="29" t="s">
        <v>61</v>
      </c>
      <c r="B31" s="33"/>
      <c r="C31" s="34" t="s">
        <v>62</v>
      </c>
      <c r="D31" s="35" t="n">
        <v>57.48</v>
      </c>
      <c r="E31" s="35" t="n">
        <v>156.97</v>
      </c>
      <c r="F31" s="35"/>
      <c r="G31" s="35"/>
      <c r="H31" s="35" t="n">
        <v>364.08</v>
      </c>
      <c r="I31" s="35" t="n">
        <v>583.2</v>
      </c>
      <c r="J31" s="35" t="n">
        <v>791.8</v>
      </c>
      <c r="K31" s="35" t="n">
        <v>1057.86</v>
      </c>
      <c r="L31" s="35" t="n">
        <v>1268.27284130258</v>
      </c>
      <c r="M31" s="35" t="n">
        <v>490.899081510536</v>
      </c>
      <c r="N31" s="35" t="n">
        <v>234.27085</v>
      </c>
      <c r="O31" s="35" t="n">
        <v>125.5</v>
      </c>
      <c r="P31" s="35" t="n">
        <v>20.9</v>
      </c>
      <c r="Q31" s="35" t="n">
        <v>18.02</v>
      </c>
      <c r="R31" s="35" t="n">
        <f aca="false">(POWER(N31*0.01,1/5)-1)*100</f>
        <v>18.561490565649</v>
      </c>
    </row>
    <row r="32" customFormat="false" ht="13.9" hidden="false" customHeight="true" outlineLevel="0" collapsed="false">
      <c r="A32" s="29" t="s">
        <v>63</v>
      </c>
      <c r="B32" s="33"/>
      <c r="C32" s="34" t="s">
        <v>64</v>
      </c>
      <c r="D32" s="35" t="n">
        <v>20.19</v>
      </c>
      <c r="E32" s="35" t="n">
        <v>3.49</v>
      </c>
      <c r="F32" s="35"/>
      <c r="G32" s="35"/>
      <c r="H32" s="35" t="n">
        <v>5.2</v>
      </c>
      <c r="I32" s="35" t="n">
        <v>59.99</v>
      </c>
      <c r="J32" s="35" t="n">
        <v>6.44</v>
      </c>
      <c r="K32" s="35" t="n">
        <v>29.13</v>
      </c>
      <c r="L32" s="35" t="n">
        <v>112.243697633968</v>
      </c>
      <c r="M32" s="35" t="n">
        <v>710.021561604584</v>
      </c>
      <c r="N32" s="35" t="n">
        <v>467.55865</v>
      </c>
      <c r="O32" s="35" t="n">
        <v>419.9</v>
      </c>
      <c r="P32" s="35" t="n">
        <v>-30.77</v>
      </c>
      <c r="Q32" s="35" t="n">
        <v>-7.44</v>
      </c>
      <c r="R32" s="35" t="n">
        <f aca="false">(POWER(N32*0.01,1/5)-1)*100</f>
        <v>36.1341923712959</v>
      </c>
    </row>
    <row r="33" customFormat="false" ht="13.9" hidden="false" customHeight="true" outlineLevel="0" collapsed="false">
      <c r="A33" s="29" t="s">
        <v>65</v>
      </c>
      <c r="B33" s="30" t="s">
        <v>41</v>
      </c>
      <c r="C33" s="31" t="s">
        <v>66</v>
      </c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6"/>
      <c r="O33" s="36"/>
      <c r="P33" s="36"/>
      <c r="Q33" s="36"/>
      <c r="R33" s="35"/>
    </row>
    <row r="34" customFormat="false" ht="13.9" hidden="false" customHeight="true" outlineLevel="0" collapsed="false">
      <c r="A34" s="29" t="s">
        <v>67</v>
      </c>
      <c r="B34" s="33"/>
      <c r="C34" s="34" t="s">
        <v>68</v>
      </c>
      <c r="D34" s="35" t="n">
        <v>55.58</v>
      </c>
      <c r="E34" s="35" t="n">
        <v>154.83</v>
      </c>
      <c r="F34" s="35"/>
      <c r="G34" s="35"/>
      <c r="H34" s="35" t="n">
        <v>367.15</v>
      </c>
      <c r="I34" s="35" t="n">
        <v>582.85</v>
      </c>
      <c r="J34" s="35" t="n">
        <v>800.51</v>
      </c>
      <c r="K34" s="35" t="n">
        <v>1068.73</v>
      </c>
      <c r="L34" s="35" t="n">
        <v>1922.87</v>
      </c>
      <c r="M34" s="35" t="n">
        <v>690.26</v>
      </c>
      <c r="N34" s="35" t="n">
        <v>291.09</v>
      </c>
      <c r="O34" s="35" t="n">
        <v>133.51</v>
      </c>
      <c r="P34" s="35" t="n">
        <v>25.3</v>
      </c>
      <c r="Q34" s="35" t="n">
        <v>20.9</v>
      </c>
      <c r="R34" s="35" t="n">
        <v>20.9</v>
      </c>
    </row>
    <row r="35" customFormat="false" ht="13.9" hidden="false" customHeight="true" outlineLevel="0" collapsed="false">
      <c r="A35" s="29" t="s">
        <v>69</v>
      </c>
      <c r="B35" s="33"/>
      <c r="C35" s="34" t="s">
        <v>70</v>
      </c>
      <c r="D35" s="35" t="n">
        <v>45.15</v>
      </c>
      <c r="E35" s="35" t="n">
        <v>102.83</v>
      </c>
      <c r="F35" s="35"/>
      <c r="G35" s="35"/>
      <c r="H35" s="35" t="n">
        <v>175.64</v>
      </c>
      <c r="I35" s="35" t="n">
        <v>255.48</v>
      </c>
      <c r="J35" s="35" t="n">
        <v>398.01</v>
      </c>
      <c r="K35" s="35" t="n">
        <v>515.92</v>
      </c>
      <c r="L35" s="35" t="n">
        <v>1142.68</v>
      </c>
      <c r="M35" s="35" t="n">
        <v>501.72</v>
      </c>
      <c r="N35" s="35" t="n">
        <v>293.74</v>
      </c>
      <c r="O35" s="35" t="n">
        <v>129.62</v>
      </c>
      <c r="P35" s="35" t="n">
        <v>22</v>
      </c>
      <c r="Q35" s="35" t="n">
        <v>15.1</v>
      </c>
      <c r="R35" s="35" t="n">
        <v>20</v>
      </c>
    </row>
    <row r="36" customFormat="false" ht="13.9" hidden="false" customHeight="true" outlineLevel="0" collapsed="false">
      <c r="A36" s="29" t="s">
        <v>71</v>
      </c>
      <c r="B36" s="33"/>
      <c r="C36" s="34" t="s">
        <v>72</v>
      </c>
      <c r="D36" s="35" t="n">
        <v>5.34</v>
      </c>
      <c r="E36" s="35" t="n">
        <v>6.61</v>
      </c>
      <c r="F36" s="35"/>
      <c r="G36" s="35"/>
      <c r="H36" s="35" t="n">
        <v>14.5</v>
      </c>
      <c r="I36" s="35" t="n">
        <v>23.79</v>
      </c>
      <c r="J36" s="35" t="n">
        <v>14.33</v>
      </c>
      <c r="K36" s="35" t="n">
        <v>16.01</v>
      </c>
      <c r="L36" s="35" t="n">
        <v>299.81</v>
      </c>
      <c r="M36" s="35" t="n">
        <v>242.21</v>
      </c>
      <c r="N36" s="35" t="n">
        <v>110.41</v>
      </c>
      <c r="O36" s="35" t="n">
        <v>111.72</v>
      </c>
      <c r="P36" s="35" t="n">
        <v>0.8</v>
      </c>
      <c r="Q36" s="35" t="n">
        <v>6.5</v>
      </c>
      <c r="R36" s="35" t="n">
        <v>11.2</v>
      </c>
    </row>
    <row r="37" customFormat="false" ht="13.9" hidden="false" customHeight="true" outlineLevel="0" collapsed="false">
      <c r="A37" s="29" t="s">
        <v>73</v>
      </c>
      <c r="B37" s="33"/>
      <c r="C37" s="34" t="s">
        <v>74</v>
      </c>
      <c r="D37" s="35" t="n">
        <v>4.34</v>
      </c>
      <c r="E37" s="35" t="n">
        <v>13.08</v>
      </c>
      <c r="F37" s="35"/>
      <c r="G37" s="35"/>
      <c r="H37" s="35" t="n">
        <v>42.76</v>
      </c>
      <c r="I37" s="35" t="n">
        <v>41.52</v>
      </c>
      <c r="J37" s="35" t="n">
        <v>84.76</v>
      </c>
      <c r="K37" s="35" t="n">
        <v>147.83</v>
      </c>
      <c r="L37" s="35" t="n">
        <v>3406.22</v>
      </c>
      <c r="M37" s="35" t="n">
        <v>1130.2</v>
      </c>
      <c r="N37" s="35" t="n">
        <v>345.72</v>
      </c>
      <c r="O37" s="35" t="n">
        <v>174.41</v>
      </c>
      <c r="P37" s="35" t="n">
        <v>32</v>
      </c>
      <c r="Q37" s="35" t="n">
        <v>29.3</v>
      </c>
      <c r="R37" s="35" t="n">
        <v>17.1</v>
      </c>
    </row>
    <row r="38" customFormat="false" ht="13.9" hidden="false" customHeight="true" outlineLevel="0" collapsed="false">
      <c r="A38" s="29" t="s">
        <v>75</v>
      </c>
      <c r="B38" s="30" t="s">
        <v>41</v>
      </c>
      <c r="C38" s="31" t="s">
        <v>76</v>
      </c>
      <c r="D38" s="36"/>
      <c r="E38" s="36"/>
      <c r="F38" s="36"/>
      <c r="G38" s="36"/>
      <c r="H38" s="36"/>
      <c r="I38" s="36"/>
      <c r="J38" s="36"/>
      <c r="K38" s="37"/>
      <c r="L38" s="36"/>
      <c r="M38" s="36"/>
      <c r="N38" s="36"/>
      <c r="O38" s="36"/>
      <c r="P38" s="36"/>
      <c r="Q38" s="36"/>
      <c r="R38" s="35"/>
    </row>
    <row r="39" customFormat="false" ht="13.9" hidden="false" customHeight="true" outlineLevel="0" collapsed="false">
      <c r="A39" s="29" t="s">
        <v>77</v>
      </c>
      <c r="B39" s="33"/>
      <c r="C39" s="34" t="s">
        <v>78</v>
      </c>
      <c r="D39" s="35" t="n">
        <v>8.6</v>
      </c>
      <c r="E39" s="35" t="n">
        <v>16.58</v>
      </c>
      <c r="F39" s="35"/>
      <c r="G39" s="35"/>
      <c r="H39" s="35" t="n">
        <v>33.82</v>
      </c>
      <c r="I39" s="35" t="n">
        <v>71.57</v>
      </c>
      <c r="J39" s="35" t="n">
        <v>87.74</v>
      </c>
      <c r="K39" s="35" t="n">
        <v>110.22</v>
      </c>
      <c r="L39" s="35" t="n">
        <f aca="false">K39/D39*100</f>
        <v>1281.62790697674</v>
      </c>
      <c r="M39" s="35" t="n">
        <f aca="false">K39/E39*100</f>
        <v>664.776839565742</v>
      </c>
      <c r="N39" s="35" t="n">
        <f aca="false">K39/H39*100</f>
        <v>325.901833234772</v>
      </c>
      <c r="O39" s="35" t="n">
        <f aca="false">K39/J39*100</f>
        <v>125.621153407796</v>
      </c>
      <c r="P39" s="35" t="n">
        <v>14.03</v>
      </c>
      <c r="Q39" s="35" t="n">
        <v>15.32</v>
      </c>
      <c r="R39" s="35" t="n">
        <f aca="false">(POWER(N39*0.01,1/5)-1)*100</f>
        <v>26.6535480908527</v>
      </c>
    </row>
    <row r="40" customFormat="false" ht="13.9" hidden="false" customHeight="true" outlineLevel="0" collapsed="false">
      <c r="A40" s="29" t="s">
        <v>79</v>
      </c>
      <c r="B40" s="33"/>
      <c r="C40" s="34" t="s">
        <v>80</v>
      </c>
      <c r="D40" s="35" t="n">
        <v>28.8</v>
      </c>
      <c r="E40" s="35" t="n">
        <v>68.26</v>
      </c>
      <c r="F40" s="35"/>
      <c r="G40" s="35"/>
      <c r="H40" s="35" t="n">
        <v>169.75</v>
      </c>
      <c r="I40" s="35" t="n">
        <v>363.6</v>
      </c>
      <c r="J40" s="35" t="n">
        <v>486.75</v>
      </c>
      <c r="K40" s="35" t="n">
        <v>743.4</v>
      </c>
      <c r="L40" s="35" t="n">
        <f aca="false">K40/D40*100</f>
        <v>2581.25</v>
      </c>
      <c r="M40" s="35" t="n">
        <f aca="false">K40/E40*100</f>
        <v>1089.07119835921</v>
      </c>
      <c r="N40" s="35" t="n">
        <f aca="false">K40/H40*100</f>
        <v>437.938144329897</v>
      </c>
      <c r="O40" s="35" t="n">
        <f aca="false">K40/J40*100</f>
        <v>152.727272727273</v>
      </c>
      <c r="P40" s="35" t="n">
        <v>18.84</v>
      </c>
      <c r="Q40" s="35" t="n">
        <v>19.99</v>
      </c>
      <c r="R40" s="35" t="n">
        <f aca="false">(POWER(N40*0.01,1/5)-1)*100</f>
        <v>34.3638856840846</v>
      </c>
    </row>
    <row r="41" customFormat="false" ht="13.9" hidden="false" customHeight="true" outlineLevel="0" collapsed="false">
      <c r="A41" s="29" t="s">
        <v>81</v>
      </c>
      <c r="B41" s="30" t="s">
        <v>82</v>
      </c>
      <c r="C41" s="31" t="s">
        <v>83</v>
      </c>
      <c r="D41" s="36"/>
      <c r="E41" s="36"/>
      <c r="F41" s="36"/>
      <c r="G41" s="36"/>
      <c r="H41" s="36"/>
      <c r="I41" s="36"/>
      <c r="J41" s="36"/>
      <c r="K41" s="37"/>
      <c r="L41" s="36"/>
      <c r="M41" s="36"/>
      <c r="N41" s="36"/>
      <c r="O41" s="36"/>
      <c r="P41" s="36"/>
      <c r="Q41" s="36"/>
      <c r="R41" s="35"/>
    </row>
    <row r="42" customFormat="false" ht="13.9" hidden="false" customHeight="true" outlineLevel="0" collapsed="false">
      <c r="A42" s="29" t="s">
        <v>84</v>
      </c>
      <c r="B42" s="33"/>
      <c r="C42" s="34" t="s">
        <v>85</v>
      </c>
      <c r="D42" s="35" t="n">
        <v>116.3</v>
      </c>
      <c r="E42" s="35" t="n">
        <v>99</v>
      </c>
      <c r="F42" s="35"/>
      <c r="G42" s="35"/>
      <c r="H42" s="35" t="n">
        <v>100.7</v>
      </c>
      <c r="I42" s="35" t="n">
        <v>110.6</v>
      </c>
      <c r="J42" s="35" t="n">
        <v>101.6</v>
      </c>
      <c r="K42" s="35" t="n">
        <v>104.3</v>
      </c>
      <c r="L42" s="35" t="n">
        <v>141.3</v>
      </c>
      <c r="M42" s="38" t="n">
        <v>130.92</v>
      </c>
      <c r="N42" s="38" t="n">
        <v>126.72</v>
      </c>
      <c r="O42" s="35" t="n">
        <v>104.3</v>
      </c>
      <c r="P42" s="35" t="n">
        <v>1.52</v>
      </c>
      <c r="Q42" s="35" t="n">
        <v>0.65</v>
      </c>
      <c r="R42" s="35" t="n">
        <f aca="false">(POWER(N42*0.01,1/5)-1)*100</f>
        <v>4.85014438439662</v>
      </c>
    </row>
    <row r="43" customFormat="false" ht="13.9" hidden="false" customHeight="true" outlineLevel="0" collapsed="false">
      <c r="A43" s="29" t="s">
        <v>86</v>
      </c>
      <c r="B43" s="33"/>
      <c r="C43" s="34" t="s">
        <v>87</v>
      </c>
      <c r="D43" s="35" t="n">
        <v>118</v>
      </c>
      <c r="E43" s="35" t="n">
        <v>99.5</v>
      </c>
      <c r="F43" s="35"/>
      <c r="G43" s="35"/>
      <c r="H43" s="35" t="n">
        <v>100.8</v>
      </c>
      <c r="I43" s="35" t="n">
        <v>110.1</v>
      </c>
      <c r="J43" s="35" t="n">
        <v>102.6</v>
      </c>
      <c r="K43" s="35" t="n">
        <v>105.4</v>
      </c>
      <c r="L43" s="35" t="n">
        <v>166.25</v>
      </c>
      <c r="M43" s="38" t="n">
        <v>143.61</v>
      </c>
      <c r="N43" s="38" t="n">
        <v>128.95</v>
      </c>
      <c r="O43" s="35" t="n">
        <v>105.4</v>
      </c>
      <c r="P43" s="35" t="n">
        <v>2.97</v>
      </c>
      <c r="Q43" s="35" t="n">
        <v>2.18</v>
      </c>
      <c r="R43" s="35" t="n">
        <f aca="false">(POWER(N43*0.01,1/5)-1)*100</f>
        <v>5.21660133875486</v>
      </c>
    </row>
    <row r="44" customFormat="false" ht="13.9" hidden="false" customHeight="true" outlineLevel="0" collapsed="false">
      <c r="A44" s="29" t="s">
        <v>88</v>
      </c>
      <c r="B44" s="33"/>
      <c r="C44" s="34" t="s">
        <v>89</v>
      </c>
      <c r="D44" s="35" t="n">
        <v>123.9</v>
      </c>
      <c r="E44" s="35" t="n">
        <v>100.7</v>
      </c>
      <c r="F44" s="35"/>
      <c r="G44" s="35"/>
      <c r="H44" s="35" t="n">
        <v>106.5</v>
      </c>
      <c r="I44" s="35" t="n">
        <v>124.2</v>
      </c>
      <c r="J44" s="35" t="n">
        <v>97.8</v>
      </c>
      <c r="K44" s="35" t="n">
        <v>103.5</v>
      </c>
      <c r="L44" s="35" t="n">
        <v>181.79</v>
      </c>
      <c r="M44" s="38" t="n">
        <v>159.25</v>
      </c>
      <c r="N44" s="38" t="n">
        <v>138.76</v>
      </c>
      <c r="O44" s="35" t="n">
        <v>103.5</v>
      </c>
      <c r="P44" s="35" t="n">
        <v>2.68</v>
      </c>
      <c r="Q44" s="35" t="n">
        <v>2.79</v>
      </c>
      <c r="R44" s="35" t="n">
        <f aca="false">(POWER(N44*0.01,1/5)-1)*100</f>
        <v>6.77088886614636</v>
      </c>
    </row>
    <row r="45" customFormat="false" ht="13.9" hidden="false" customHeight="true" outlineLevel="0" collapsed="false">
      <c r="A45" s="29" t="s">
        <v>90</v>
      </c>
      <c r="B45" s="30" t="s">
        <v>91</v>
      </c>
      <c r="C45" s="31" t="s">
        <v>92</v>
      </c>
      <c r="D45" s="36"/>
      <c r="E45" s="36"/>
      <c r="F45" s="36"/>
      <c r="G45" s="36"/>
      <c r="H45" s="36"/>
      <c r="I45" s="36"/>
      <c r="J45" s="36"/>
      <c r="K45" s="37"/>
      <c r="L45" s="36"/>
      <c r="M45" s="36"/>
      <c r="N45" s="36"/>
      <c r="O45" s="36"/>
      <c r="P45" s="36"/>
      <c r="Q45" s="36"/>
      <c r="R45" s="35"/>
    </row>
    <row r="46" customFormat="false" ht="13.9" hidden="false" customHeight="true" outlineLevel="0" collapsed="false">
      <c r="A46" s="29" t="s">
        <v>93</v>
      </c>
      <c r="B46" s="33"/>
      <c r="C46" s="34" t="s">
        <v>94</v>
      </c>
      <c r="D46" s="35" t="n">
        <v>0.5447</v>
      </c>
      <c r="E46" s="35" t="n">
        <v>1.53</v>
      </c>
      <c r="F46" s="35"/>
      <c r="G46" s="35"/>
      <c r="H46" s="35" t="n">
        <v>3.56</v>
      </c>
      <c r="I46" s="35" t="n">
        <v>3.09</v>
      </c>
      <c r="J46" s="35" t="n">
        <v>3.08</v>
      </c>
      <c r="K46" s="35" t="n">
        <v>3.1658</v>
      </c>
      <c r="L46" s="35" t="n">
        <f aca="false">K46/D46*100</f>
        <v>581.200660914265</v>
      </c>
      <c r="M46" s="35" t="n">
        <v>206.75</v>
      </c>
      <c r="N46" s="35" t="n">
        <v>89.02</v>
      </c>
      <c r="O46" s="35" t="n">
        <v>102.67</v>
      </c>
      <c r="P46" s="35" t="n">
        <v>22.96</v>
      </c>
      <c r="Q46" s="35" t="n">
        <v>18.4</v>
      </c>
      <c r="R46" s="35" t="n">
        <f aca="false">(POWER(N46*0.01,1/5)-1)*100</f>
        <v>-2.29933539746811</v>
      </c>
    </row>
    <row r="47" customFormat="false" ht="13.9" hidden="false" customHeight="true" outlineLevel="0" collapsed="false">
      <c r="A47" s="29" t="s">
        <v>95</v>
      </c>
      <c r="B47" s="30" t="s">
        <v>96</v>
      </c>
      <c r="C47" s="31" t="s">
        <v>97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5"/>
    </row>
    <row r="48" customFormat="false" ht="13.9" hidden="false" customHeight="true" outlineLevel="0" collapsed="false">
      <c r="A48" s="29" t="s">
        <v>98</v>
      </c>
      <c r="B48" s="33"/>
      <c r="C48" s="34" t="s">
        <v>99</v>
      </c>
      <c r="D48" s="35" t="n">
        <v>571.57</v>
      </c>
      <c r="E48" s="35" t="n">
        <v>937.9</v>
      </c>
      <c r="F48" s="35"/>
      <c r="G48" s="35"/>
      <c r="H48" s="35" t="n">
        <v>1731.91</v>
      </c>
      <c r="I48" s="35" t="n">
        <v>2635.91</v>
      </c>
      <c r="J48" s="35" t="n">
        <v>2967.76</v>
      </c>
      <c r="K48" s="35" t="n">
        <v>3633.29</v>
      </c>
      <c r="L48" s="35" t="n">
        <f aca="false">K48/D48*100</f>
        <v>635.668422065539</v>
      </c>
      <c r="M48" s="35" t="n">
        <f aca="false">K48/E48*100</f>
        <v>387.38564878985</v>
      </c>
      <c r="N48" s="35" t="n">
        <f aca="false">K48/H48*100</f>
        <v>209.785150498582</v>
      </c>
      <c r="O48" s="35" t="n">
        <f aca="false">K48/J48*100</f>
        <v>122.42533088929</v>
      </c>
      <c r="P48" s="35" t="n">
        <v>10.41</v>
      </c>
      <c r="Q48" s="35" t="n">
        <v>13.05</v>
      </c>
      <c r="R48" s="35" t="n">
        <f aca="false">(POWER(N48*0.01,1/5)-1)*100</f>
        <v>15.9724811640127</v>
      </c>
    </row>
    <row r="49" customFormat="false" ht="13.9" hidden="false" customHeight="true" outlineLevel="0" collapsed="false">
      <c r="A49" s="29" t="s">
        <v>100</v>
      </c>
      <c r="B49" s="33"/>
      <c r="C49" s="34" t="s">
        <v>101</v>
      </c>
      <c r="D49" s="35" t="n">
        <v>687.71</v>
      </c>
      <c r="E49" s="35" t="n">
        <v>897.23</v>
      </c>
      <c r="F49" s="35"/>
      <c r="G49" s="35"/>
      <c r="H49" s="35" t="n">
        <v>1670.36</v>
      </c>
      <c r="I49" s="35" t="n">
        <v>2279.15</v>
      </c>
      <c r="J49" s="35" t="n">
        <v>2348.17</v>
      </c>
      <c r="K49" s="35" t="n">
        <v>2568.26</v>
      </c>
      <c r="L49" s="35" t="n">
        <f aca="false">K49/D49*100</f>
        <v>373.451018597956</v>
      </c>
      <c r="M49" s="35" t="n">
        <f aca="false">K49/E49*100</f>
        <v>286.243215229094</v>
      </c>
      <c r="N49" s="35" t="n">
        <f aca="false">K49/H49*100</f>
        <v>153.75487918772</v>
      </c>
      <c r="O49" s="35" t="n">
        <f aca="false">K49/J49*100</f>
        <v>109.372830757569</v>
      </c>
      <c r="P49" s="35" t="n">
        <v>5.46</v>
      </c>
      <c r="Q49" s="35" t="n">
        <v>13.24</v>
      </c>
      <c r="R49" s="35" t="n">
        <f aca="false">(POWER(N49*0.01,1/5)-1)*100</f>
        <v>8.98476228844083</v>
      </c>
    </row>
    <row r="50" customFormat="false" ht="4.5" hidden="false" customHeight="true" outlineLevel="0" collapsed="false">
      <c r="A50" s="39"/>
      <c r="B50" s="40"/>
      <c r="C50" s="41" t="s">
        <v>102</v>
      </c>
      <c r="D50" s="42"/>
      <c r="E50" s="42"/>
      <c r="F50" s="35"/>
      <c r="G50" s="35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customFormat="false" ht="1.5" hidden="false" customHeight="true" outlineLevel="0" collapsed="false"/>
  </sheetData>
  <mergeCells count="19">
    <mergeCell ref="A1:E1"/>
    <mergeCell ref="H1:R1"/>
    <mergeCell ref="A2:E2"/>
    <mergeCell ref="H2:R2"/>
    <mergeCell ref="A4:B7"/>
    <mergeCell ref="C4:C7"/>
    <mergeCell ref="H4:K4"/>
    <mergeCell ref="L4:R4"/>
    <mergeCell ref="H5:K5"/>
    <mergeCell ref="L5:O5"/>
    <mergeCell ref="P5:R5"/>
    <mergeCell ref="D6:D7"/>
    <mergeCell ref="E6:E7"/>
    <mergeCell ref="H6:H7"/>
    <mergeCell ref="I6:I7"/>
    <mergeCell ref="J6:J7"/>
    <mergeCell ref="K6:K7"/>
    <mergeCell ref="L6:O6"/>
    <mergeCell ref="P6:R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4:37Z</dcterms:created>
  <dc:creator>clq</dc:creator>
  <dc:description/>
  <dc:language>en-US</dc:language>
  <cp:lastModifiedBy>yxw</cp:lastModifiedBy>
  <cp:lastPrinted>2011-07-20T07:10:48Z</cp:lastPrinted>
  <dcterms:modified xsi:type="dcterms:W3CDTF">2011-07-26T09:32:17Z</dcterms:modified>
  <cp:revision>0</cp:revision>
  <dc:subject/>
  <dc:title/>
</cp:coreProperties>
</file>